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externalReferences>
    <externalReference r:id="rId3"/>
  </externalReferences>
  <definedNames>
    <definedName function="false" hidden="false" localSheetId="0" name="_xlnm.Print_Area" vbProcedure="false">Ark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lectrolytic caps</t>
  </si>
  <si>
    <t xml:space="preserve">Electrolitic capacitors</t>
  </si>
  <si>
    <t xml:space="preserve">PPC v €</t>
  </si>
  <si>
    <t xml:space="preserve">Tollerance +/- 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#,##0.00"/>
    <numFmt numFmtId="167" formatCode="0.00"/>
    <numFmt numFmtId="168" formatCode="#,##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8" borderId="3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1451520</xdr:colOff>
      <xdr:row>2</xdr:row>
      <xdr:rowOff>133200</xdr:rowOff>
    </xdr:to>
    <xdr:pic>
      <xdr:nvPicPr>
        <xdr:cNvPr id="0" name="Billede 1" descr="jantzen-logo.jpg"/>
        <xdr:cNvPicPr/>
      </xdr:nvPicPr>
      <xdr:blipFill>
        <a:blip r:embed="rId1"/>
        <a:stretch/>
      </xdr:blipFill>
      <xdr:spPr>
        <a:xfrm>
          <a:off x="231120" y="104760"/>
          <a:ext cx="1501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23480</xdr:rowOff>
    </xdr:from>
    <xdr:to>
      <xdr:col>5</xdr:col>
      <xdr:colOff>775800</xdr:colOff>
      <xdr:row>2</xdr:row>
      <xdr:rowOff>9720</xdr:rowOff>
    </xdr:to>
    <xdr:pic>
      <xdr:nvPicPr>
        <xdr:cNvPr id="1" name="Billede 2" descr="RoHS compliant.jpg"/>
        <xdr:cNvPicPr/>
      </xdr:nvPicPr>
      <xdr:blipFill>
        <a:blip r:embed="rId2"/>
        <a:stretch/>
      </xdr:blipFill>
      <xdr:spPr>
        <a:xfrm>
          <a:off x="5937120" y="123480"/>
          <a:ext cx="775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wona%20Jantzen/Documents/Capacitors/Electronlytic%20caps/Electrolit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polar"/>
      <sheetName val="dealer"/>
      <sheetName val="OEM"/>
    </sheetNames>
    <sheetDataSet>
      <sheetData sheetId="0">
        <row r="4">
          <cell r="C4" t="str">
            <v>uF</v>
          </cell>
        </row>
        <row r="4">
          <cell r="E4" t="str">
            <v>size</v>
          </cell>
        </row>
        <row r="6">
          <cell r="B6" t="str">
            <v>Bipolar electrol 100 V  85º C </v>
          </cell>
          <cell r="C6">
            <v>1</v>
          </cell>
          <cell r="D6" t="str">
            <v> NP+/-10%</v>
          </cell>
          <cell r="E6" t="str">
            <v>9 x 18   horizontal axial</v>
          </cell>
        </row>
        <row r="7">
          <cell r="B7" t="str">
            <v>Bipolar electrol 100 V  85º C </v>
          </cell>
          <cell r="C7">
            <v>1.5</v>
          </cell>
          <cell r="D7" t="str">
            <v> NP+/-10%</v>
          </cell>
          <cell r="E7" t="str">
            <v>9 x 18   horizontal axial</v>
          </cell>
        </row>
        <row r="8">
          <cell r="B8" t="str">
            <v>Bipolar electrol 100 V  85º C </v>
          </cell>
          <cell r="C8">
            <v>2.2</v>
          </cell>
          <cell r="D8" t="str">
            <v> NP+/-10%</v>
          </cell>
          <cell r="E8" t="str">
            <v>9 x 18   horizontal axial</v>
          </cell>
        </row>
        <row r="9">
          <cell r="B9" t="str">
            <v>Bipolar electrol 100 V  85º C </v>
          </cell>
          <cell r="C9">
            <v>2.7</v>
          </cell>
          <cell r="D9" t="str">
            <v> NP+/-10%</v>
          </cell>
          <cell r="E9" t="str">
            <v>9 x 18   horizontal axial</v>
          </cell>
        </row>
        <row r="10">
          <cell r="B10" t="str">
            <v>Bipolar electrol 100 V  85º C </v>
          </cell>
          <cell r="C10">
            <v>3.3</v>
          </cell>
          <cell r="D10" t="str">
            <v> NP+/-10%</v>
          </cell>
          <cell r="E10" t="str">
            <v>9 x 18   horizontal axial</v>
          </cell>
        </row>
        <row r="11">
          <cell r="B11" t="str">
            <v>Bipolar electrol 100 V  85º C </v>
          </cell>
          <cell r="C11">
            <v>3.9</v>
          </cell>
          <cell r="D11" t="str">
            <v> NP+/-10%</v>
          </cell>
          <cell r="E11" t="str">
            <v>9 x 20   horizontal axial</v>
          </cell>
        </row>
        <row r="12">
          <cell r="B12" t="str">
            <v>Bipolar electrol 100 V  85º C </v>
          </cell>
          <cell r="C12">
            <v>4.7</v>
          </cell>
          <cell r="D12" t="str">
            <v> NP+/-10%</v>
          </cell>
          <cell r="E12" t="str">
            <v>9 x 20   horizontal axial</v>
          </cell>
        </row>
        <row r="13">
          <cell r="B13" t="str">
            <v>Bipolar electrol 100 V  85º C </v>
          </cell>
          <cell r="C13">
            <v>5.6</v>
          </cell>
          <cell r="D13" t="str">
            <v> NP+/-10%</v>
          </cell>
          <cell r="E13" t="str">
            <v>11 x 20   horizontal axial</v>
          </cell>
        </row>
        <row r="14">
          <cell r="B14" t="str">
            <v>Bipolar electrol 100 V  85º C </v>
          </cell>
          <cell r="C14">
            <v>6.8</v>
          </cell>
          <cell r="D14" t="str">
            <v> NP+/-10%</v>
          </cell>
          <cell r="E14" t="str">
            <v>11 x 20   horizontal axial</v>
          </cell>
        </row>
        <row r="15">
          <cell r="B15" t="str">
            <v>Bipolar electrol 100 V  85º C </v>
          </cell>
          <cell r="C15">
            <v>8.2</v>
          </cell>
          <cell r="D15" t="str">
            <v> NP+/-10%</v>
          </cell>
          <cell r="E15" t="str">
            <v>11 x 20   horizontal axial</v>
          </cell>
        </row>
        <row r="16">
          <cell r="B16" t="str">
            <v>Bipolar electrol 100 V  85º C </v>
          </cell>
          <cell r="C16">
            <v>10</v>
          </cell>
          <cell r="D16" t="str">
            <v> NP+/-10%</v>
          </cell>
          <cell r="E16" t="str">
            <v>11 x 20   horizontal axial</v>
          </cell>
        </row>
        <row r="17">
          <cell r="B17" t="str">
            <v>Bipolar electrol 100 V  85º C </v>
          </cell>
          <cell r="C17">
            <v>12</v>
          </cell>
          <cell r="D17" t="str">
            <v> NP+/-10%</v>
          </cell>
          <cell r="E17" t="str">
            <v>11 x 20   horizontal axial</v>
          </cell>
        </row>
        <row r="18">
          <cell r="B18" t="str">
            <v>Bipolar electrol 100 V  85º C </v>
          </cell>
          <cell r="C18">
            <v>15</v>
          </cell>
          <cell r="D18" t="str">
            <v> NP+/-10%</v>
          </cell>
          <cell r="E18" t="str">
            <v>11 x 20   horizontal axial</v>
          </cell>
        </row>
        <row r="19">
          <cell r="B19" t="str">
            <v>Bipolar electrol 100 V  85º C </v>
          </cell>
          <cell r="C19">
            <v>18</v>
          </cell>
          <cell r="D19" t="str">
            <v> NP+/-10%</v>
          </cell>
          <cell r="E19" t="str">
            <v>11 x 20   horizontal axial</v>
          </cell>
        </row>
        <row r="20">
          <cell r="B20" t="str">
            <v>Bipolar electrol 100 V  85º C </v>
          </cell>
          <cell r="C20">
            <v>22</v>
          </cell>
          <cell r="D20" t="str">
            <v> NP+/-10%</v>
          </cell>
          <cell r="E20" t="str">
            <v>11 x 25   horizontal axial</v>
          </cell>
        </row>
        <row r="21">
          <cell r="B21" t="str">
            <v>Bipolar electrol 100 V  85º C </v>
          </cell>
          <cell r="C21">
            <v>27</v>
          </cell>
          <cell r="D21" t="str">
            <v> NP+/-10%</v>
          </cell>
          <cell r="E21" t="str">
            <v>13 x 27   horizontal axial</v>
          </cell>
        </row>
        <row r="22">
          <cell r="B22" t="str">
            <v>Bipolar electrol 100 V  85º C </v>
          </cell>
          <cell r="C22">
            <v>33</v>
          </cell>
          <cell r="D22" t="str">
            <v> NP+/-10%</v>
          </cell>
          <cell r="E22" t="str">
            <v>13 x 27   horizontal axial</v>
          </cell>
        </row>
        <row r="23">
          <cell r="B23" t="str">
            <v>Bipolar electrol 100 V  85º C </v>
          </cell>
          <cell r="C23">
            <v>39</v>
          </cell>
          <cell r="D23" t="str">
            <v> NP+/-10%</v>
          </cell>
          <cell r="E23" t="str">
            <v>13 x 27   horizontal axial</v>
          </cell>
        </row>
        <row r="24">
          <cell r="B24" t="str">
            <v>Bipolar electrol 100 V  85º C </v>
          </cell>
          <cell r="C24">
            <v>47</v>
          </cell>
          <cell r="D24" t="str">
            <v> NP+/-10%</v>
          </cell>
          <cell r="E24" t="str">
            <v>13 x 27   horizontal axial</v>
          </cell>
        </row>
        <row r="25">
          <cell r="B25" t="str">
            <v>Bipolar electrol 100 V  85º C </v>
          </cell>
          <cell r="C25">
            <v>56</v>
          </cell>
          <cell r="D25" t="str">
            <v> NP+/-10%</v>
          </cell>
          <cell r="E25" t="str">
            <v>13 x 31   horizontal axial</v>
          </cell>
        </row>
        <row r="26">
          <cell r="B26" t="str">
            <v>Bipolar electrol 100 V  85º C </v>
          </cell>
          <cell r="C26">
            <v>68</v>
          </cell>
          <cell r="D26" t="str">
            <v> NP+/-10%</v>
          </cell>
          <cell r="E26" t="str">
            <v>17 x 34   horizontal axial</v>
          </cell>
        </row>
        <row r="27">
          <cell r="B27" t="str">
            <v>Bipolar electrol 100 V  85º C </v>
          </cell>
          <cell r="C27">
            <v>82</v>
          </cell>
          <cell r="D27" t="str">
            <v> NP+/-10%</v>
          </cell>
          <cell r="E27" t="str">
            <v>17 x 34   horizontal axial</v>
          </cell>
        </row>
        <row r="28">
          <cell r="B28" t="str">
            <v>Bipolar electrol 100 V  85º C </v>
          </cell>
          <cell r="C28">
            <v>100</v>
          </cell>
          <cell r="D28" t="str">
            <v> NP+/-10%</v>
          </cell>
          <cell r="E28" t="str">
            <v>16 x 34   horizontal axial</v>
          </cell>
        </row>
        <row r="29">
          <cell r="B29" t="str">
            <v>Bipolar electrol 100 V  85º C </v>
          </cell>
          <cell r="C29">
            <v>120</v>
          </cell>
        </row>
        <row r="29">
          <cell r="E29" t="str">
            <v>16 x 34   horizontal axial</v>
          </cell>
        </row>
        <row r="30">
          <cell r="B30" t="str">
            <v>Bipolar electrol 100 V  85º C </v>
          </cell>
          <cell r="C30">
            <v>150</v>
          </cell>
        </row>
        <row r="30">
          <cell r="E30" t="str">
            <v>16 x 34   horizontal axial</v>
          </cell>
        </row>
        <row r="31">
          <cell r="B31" t="str">
            <v>Bipolar electrol 100 V  85º C </v>
          </cell>
          <cell r="C31">
            <v>220</v>
          </cell>
        </row>
        <row r="31">
          <cell r="E31" t="str">
            <v>16 x 38   horizontal axial</v>
          </cell>
        </row>
        <row r="32">
          <cell r="B32" t="str">
            <v>Bipolar electrol 100 V  85º C </v>
          </cell>
          <cell r="C32">
            <v>270</v>
          </cell>
        </row>
        <row r="32">
          <cell r="E32" t="str">
            <v>22 x 44   horizontal axial</v>
          </cell>
        </row>
        <row r="33">
          <cell r="B33" t="str">
            <v>Bipolar electrol 100 V  85º C </v>
          </cell>
          <cell r="C33">
            <v>300</v>
          </cell>
        </row>
        <row r="33">
          <cell r="E33" t="str">
            <v>22 x 43   horizontal axial</v>
          </cell>
        </row>
        <row r="34">
          <cell r="B34" t="str">
            <v>Bipolar electrol 100 V  85º C </v>
          </cell>
          <cell r="C34">
            <v>330</v>
          </cell>
        </row>
        <row r="34">
          <cell r="E34" t="str">
            <v>18 x 43   horizontal axial</v>
          </cell>
        </row>
        <row r="35">
          <cell r="B35" t="str">
            <v>Bipolar electrol 100 V  85º C </v>
          </cell>
          <cell r="C35">
            <v>560</v>
          </cell>
        </row>
        <row r="35">
          <cell r="E35" t="str">
            <v>22 x 44   horizontal axial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4"/>
    <col collapsed="false" customWidth="true" hidden="false" outlineLevel="0" max="3" min="3" style="2" width="10.85"/>
    <col collapsed="false" customWidth="true" hidden="false" outlineLevel="0" max="4" min="4" style="1" width="16.42"/>
    <col collapsed="false" customWidth="true" hidden="false" outlineLevel="0" max="5" min="5" style="1" width="25.85"/>
    <col collapsed="false" customWidth="true" hidden="false" outlineLevel="0" max="6" min="6" style="1" width="11.13"/>
    <col collapsed="false" customWidth="true" hidden="false" outlineLevel="0" max="8" min="7" style="1" width="13.56"/>
    <col collapsed="false" customWidth="false" hidden="false" outlineLevel="0" max="257" min="9" style="1" width="22.7"/>
  </cols>
  <sheetData>
    <row r="1" customFormat="false" ht="15" hidden="false" customHeight="false" outlineLevel="0" collapsed="false">
      <c r="A1" s="3"/>
      <c r="B1" s="3"/>
      <c r="C1" s="4"/>
      <c r="D1" s="5"/>
      <c r="E1" s="3"/>
    </row>
    <row r="2" customFormat="false" ht="15" hidden="false" customHeight="false" outlineLevel="0" collapsed="false">
      <c r="A2" s="3"/>
      <c r="B2" s="3"/>
      <c r="C2" s="4"/>
      <c r="D2" s="6" t="s">
        <v>0</v>
      </c>
      <c r="E2" s="3"/>
    </row>
    <row r="3" customFormat="false" ht="15" hidden="false" customHeight="false" outlineLevel="0" collapsed="false">
      <c r="A3" s="3"/>
      <c r="B3" s="3"/>
      <c r="C3" s="4"/>
      <c r="D3" s="7" t="n">
        <v>39816</v>
      </c>
      <c r="E3" s="3"/>
    </row>
    <row r="4" customFormat="false" ht="15" hidden="false" customHeight="false" outlineLevel="0" collapsed="false">
      <c r="A4" s="8"/>
      <c r="B4" s="8"/>
      <c r="C4" s="9"/>
      <c r="D4" s="3"/>
      <c r="E4" s="3"/>
    </row>
    <row r="5" customFormat="false" ht="15" hidden="false" customHeight="false" outlineLevel="0" collapsed="false">
      <c r="A5" s="8"/>
      <c r="B5" s="3"/>
      <c r="C5" s="9"/>
      <c r="D5" s="8"/>
      <c r="E5" s="8"/>
    </row>
    <row r="6" customFormat="false" ht="15" hidden="false" customHeight="false" outlineLevel="0" collapsed="false">
      <c r="A6" s="8"/>
      <c r="B6" s="9" t="s">
        <v>1</v>
      </c>
      <c r="C6" s="10" t="str">
        <f aca="false">[1]Bipolar!C4</f>
        <v>uF</v>
      </c>
      <c r="D6" s="8"/>
      <c r="E6" s="11" t="str">
        <f aca="false">[1]Bipolar!E4</f>
        <v>size</v>
      </c>
      <c r="F6" s="12" t="s">
        <v>2</v>
      </c>
    </row>
    <row r="7" customFormat="false" ht="15" hidden="false" customHeight="false" outlineLevel="0" collapsed="false">
      <c r="A7" s="8"/>
      <c r="B7" s="8"/>
      <c r="C7" s="13"/>
      <c r="D7" s="8"/>
      <c r="E7" s="8"/>
    </row>
    <row r="8" customFormat="false" ht="15" hidden="false" customHeight="false" outlineLevel="0" collapsed="false">
      <c r="A8" s="8"/>
      <c r="B8" s="8" t="str">
        <f aca="false">[1]Bipolar!B6</f>
        <v>Bipolar electrol 100 V  85º C </v>
      </c>
      <c r="C8" s="13" t="n">
        <f aca="false">[1]Bipolar!C6</f>
        <v>1</v>
      </c>
      <c r="D8" s="11" t="str">
        <f aca="false">[1]Bipolar!D6</f>
        <v> NP+/-10%</v>
      </c>
      <c r="E8" s="11" t="str">
        <f aca="false">[1]Bipolar!E6</f>
        <v>9 x 18   horizontal axial</v>
      </c>
      <c r="F8" s="14" t="n">
        <v>1.14</v>
      </c>
    </row>
    <row r="9" customFormat="false" ht="15" hidden="false" customHeight="false" outlineLevel="0" collapsed="false">
      <c r="A9" s="8"/>
      <c r="B9" s="8" t="str">
        <f aca="false">[1]Bipolar!B7</f>
        <v>Bipolar electrol 100 V  85º C </v>
      </c>
      <c r="C9" s="13" t="n">
        <f aca="false">[1]Bipolar!C7</f>
        <v>1.5</v>
      </c>
      <c r="D9" s="11" t="str">
        <f aca="false">[1]Bipolar!D7</f>
        <v> NP+/-10%</v>
      </c>
      <c r="E9" s="11" t="str">
        <f aca="false">[1]Bipolar!E7</f>
        <v>9 x 18   horizontal axial</v>
      </c>
      <c r="F9" s="14" t="n">
        <v>1.14</v>
      </c>
    </row>
    <row r="10" customFormat="false" ht="15" hidden="false" customHeight="false" outlineLevel="0" collapsed="false">
      <c r="A10" s="8"/>
      <c r="B10" s="8" t="str">
        <f aca="false">[1]Bipolar!B8</f>
        <v>Bipolar electrol 100 V  85º C </v>
      </c>
      <c r="C10" s="13" t="n">
        <f aca="false">[1]Bipolar!C8</f>
        <v>2.2</v>
      </c>
      <c r="D10" s="11" t="str">
        <f aca="false">[1]Bipolar!D8</f>
        <v> NP+/-10%</v>
      </c>
      <c r="E10" s="11" t="str">
        <f aca="false">[1]Bipolar!E8</f>
        <v>9 x 18   horizontal axial</v>
      </c>
      <c r="F10" s="14" t="n">
        <v>1.14</v>
      </c>
    </row>
    <row r="11" customFormat="false" ht="15" hidden="false" customHeight="false" outlineLevel="0" collapsed="false">
      <c r="A11" s="8"/>
      <c r="B11" s="8" t="str">
        <f aca="false">[1]Bipolar!B9</f>
        <v>Bipolar electrol 100 V  85º C </v>
      </c>
      <c r="C11" s="13" t="n">
        <f aca="false">[1]Bipolar!C9</f>
        <v>2.7</v>
      </c>
      <c r="D11" s="11" t="str">
        <f aca="false">[1]Bipolar!D9</f>
        <v> NP+/-10%</v>
      </c>
      <c r="E11" s="11" t="str">
        <f aca="false">[1]Bipolar!E9</f>
        <v>9 x 18   horizontal axial</v>
      </c>
      <c r="F11" s="14" t="n">
        <v>1.14</v>
      </c>
    </row>
    <row r="12" customFormat="false" ht="15" hidden="false" customHeight="false" outlineLevel="0" collapsed="false">
      <c r="A12" s="8"/>
      <c r="B12" s="8" t="str">
        <f aca="false">[1]Bipolar!B10</f>
        <v>Bipolar electrol 100 V  85º C </v>
      </c>
      <c r="C12" s="13" t="n">
        <f aca="false">[1]Bipolar!C10</f>
        <v>3.3</v>
      </c>
      <c r="D12" s="11" t="str">
        <f aca="false">[1]Bipolar!D10</f>
        <v> NP+/-10%</v>
      </c>
      <c r="E12" s="11" t="str">
        <f aca="false">[1]Bipolar!E10</f>
        <v>9 x 18   horizontal axial</v>
      </c>
      <c r="F12" s="14" t="n">
        <v>1.14</v>
      </c>
    </row>
    <row r="13" customFormat="false" ht="15" hidden="false" customHeight="false" outlineLevel="0" collapsed="false">
      <c r="A13" s="8"/>
      <c r="B13" s="8" t="str">
        <f aca="false">[1]Bipolar!B11</f>
        <v>Bipolar electrol 100 V  85º C </v>
      </c>
      <c r="C13" s="13" t="n">
        <f aca="false">[1]Bipolar!C11</f>
        <v>3.9</v>
      </c>
      <c r="D13" s="11" t="str">
        <f aca="false">[1]Bipolar!D11</f>
        <v> NP+/-10%</v>
      </c>
      <c r="E13" s="11" t="str">
        <f aca="false">[1]Bipolar!E11</f>
        <v>9 x 20   horizontal axial</v>
      </c>
      <c r="F13" s="14" t="n">
        <v>1.14</v>
      </c>
    </row>
    <row r="14" customFormat="false" ht="15" hidden="false" customHeight="false" outlineLevel="0" collapsed="false">
      <c r="A14" s="8"/>
      <c r="B14" s="8" t="str">
        <f aca="false">[1]Bipolar!B12</f>
        <v>Bipolar electrol 100 V  85º C </v>
      </c>
      <c r="C14" s="13" t="n">
        <f aca="false">[1]Bipolar!C12</f>
        <v>4.7</v>
      </c>
      <c r="D14" s="11" t="str">
        <f aca="false">[1]Bipolar!D12</f>
        <v> NP+/-10%</v>
      </c>
      <c r="E14" s="11" t="str">
        <f aca="false">[1]Bipolar!E12</f>
        <v>9 x 20   horizontal axial</v>
      </c>
      <c r="F14" s="14" t="n">
        <v>1.32</v>
      </c>
    </row>
    <row r="15" customFormat="false" ht="15" hidden="false" customHeight="false" outlineLevel="0" collapsed="false">
      <c r="A15" s="8"/>
      <c r="B15" s="8" t="str">
        <f aca="false">[1]Bipolar!B13</f>
        <v>Bipolar electrol 100 V  85º C </v>
      </c>
      <c r="C15" s="13" t="n">
        <f aca="false">[1]Bipolar!C13</f>
        <v>5.6</v>
      </c>
      <c r="D15" s="11" t="str">
        <f aca="false">[1]Bipolar!D13</f>
        <v> NP+/-10%</v>
      </c>
      <c r="E15" s="11" t="str">
        <f aca="false">[1]Bipolar!E13</f>
        <v>11 x 20   horizontal axial</v>
      </c>
      <c r="F15" s="14" t="n">
        <v>1.32</v>
      </c>
    </row>
    <row r="16" customFormat="false" ht="15" hidden="false" customHeight="false" outlineLevel="0" collapsed="false">
      <c r="A16" s="8"/>
      <c r="B16" s="8" t="str">
        <f aca="false">[1]Bipolar!B14</f>
        <v>Bipolar electrol 100 V  85º C </v>
      </c>
      <c r="C16" s="13" t="n">
        <f aca="false">[1]Bipolar!C14</f>
        <v>6.8</v>
      </c>
      <c r="D16" s="11" t="str">
        <f aca="false">[1]Bipolar!D14</f>
        <v> NP+/-10%</v>
      </c>
      <c r="E16" s="11" t="str">
        <f aca="false">[1]Bipolar!E14</f>
        <v>11 x 20   horizontal axial</v>
      </c>
      <c r="F16" s="14" t="n">
        <v>1.32</v>
      </c>
    </row>
    <row r="17" customFormat="false" ht="15" hidden="false" customHeight="false" outlineLevel="0" collapsed="false">
      <c r="A17" s="8"/>
      <c r="B17" s="8" t="str">
        <f aca="false">[1]Bipolar!B15</f>
        <v>Bipolar electrol 100 V  85º C </v>
      </c>
      <c r="C17" s="13" t="n">
        <f aca="false">[1]Bipolar!C15</f>
        <v>8.2</v>
      </c>
      <c r="D17" s="11" t="str">
        <f aca="false">[1]Bipolar!D15</f>
        <v> NP+/-10%</v>
      </c>
      <c r="E17" s="11" t="str">
        <f aca="false">[1]Bipolar!E15</f>
        <v>11 x 20   horizontal axial</v>
      </c>
      <c r="F17" s="14" t="n">
        <v>1.32</v>
      </c>
    </row>
    <row r="18" customFormat="false" ht="15" hidden="false" customHeight="false" outlineLevel="0" collapsed="false">
      <c r="A18" s="8"/>
      <c r="B18" s="8" t="str">
        <f aca="false">[1]Bipolar!B16</f>
        <v>Bipolar electrol 100 V  85º C </v>
      </c>
      <c r="C18" s="13" t="n">
        <f aca="false">[1]Bipolar!C16</f>
        <v>10</v>
      </c>
      <c r="D18" s="11" t="str">
        <f aca="false">[1]Bipolar!D16</f>
        <v> NP+/-10%</v>
      </c>
      <c r="E18" s="11" t="str">
        <f aca="false">[1]Bipolar!E16</f>
        <v>11 x 20   horizontal axial</v>
      </c>
      <c r="F18" s="14" t="n">
        <v>1.62</v>
      </c>
    </row>
    <row r="19" customFormat="false" ht="15" hidden="false" customHeight="false" outlineLevel="0" collapsed="false">
      <c r="A19" s="8"/>
      <c r="B19" s="8" t="str">
        <f aca="false">[1]Bipolar!B17</f>
        <v>Bipolar electrol 100 V  85º C </v>
      </c>
      <c r="C19" s="13" t="n">
        <f aca="false">[1]Bipolar!C17</f>
        <v>12</v>
      </c>
      <c r="D19" s="11" t="str">
        <f aca="false">[1]Bipolar!D17</f>
        <v> NP+/-10%</v>
      </c>
      <c r="E19" s="11" t="str">
        <f aca="false">[1]Bipolar!E17</f>
        <v>11 x 20   horizontal axial</v>
      </c>
      <c r="F19" s="14" t="n">
        <v>1.62</v>
      </c>
    </row>
    <row r="20" customFormat="false" ht="15" hidden="false" customHeight="false" outlineLevel="0" collapsed="false">
      <c r="A20" s="8"/>
      <c r="B20" s="8" t="str">
        <f aca="false">[1]Bipolar!B18</f>
        <v>Bipolar electrol 100 V  85º C </v>
      </c>
      <c r="C20" s="13" t="n">
        <f aca="false">[1]Bipolar!C18</f>
        <v>15</v>
      </c>
      <c r="D20" s="11" t="str">
        <f aca="false">[1]Bipolar!D18</f>
        <v> NP+/-10%</v>
      </c>
      <c r="E20" s="11" t="str">
        <f aca="false">[1]Bipolar!E18</f>
        <v>11 x 20   horizontal axial</v>
      </c>
      <c r="F20" s="14" t="n">
        <v>1.8</v>
      </c>
    </row>
    <row r="21" customFormat="false" ht="15" hidden="false" customHeight="false" outlineLevel="0" collapsed="false">
      <c r="A21" s="8"/>
      <c r="B21" s="8" t="str">
        <f aca="false">[1]Bipolar!B19</f>
        <v>Bipolar electrol 100 V  85º C </v>
      </c>
      <c r="C21" s="13" t="n">
        <f aca="false">[1]Bipolar!C19</f>
        <v>18</v>
      </c>
      <c r="D21" s="11" t="str">
        <f aca="false">[1]Bipolar!D19</f>
        <v> NP+/-10%</v>
      </c>
      <c r="E21" s="11" t="str">
        <f aca="false">[1]Bipolar!E19</f>
        <v>11 x 20   horizontal axial</v>
      </c>
      <c r="F21" s="14" t="n">
        <v>1.86</v>
      </c>
    </row>
    <row r="22" customFormat="false" ht="15" hidden="false" customHeight="false" outlineLevel="0" collapsed="false">
      <c r="A22" s="8"/>
      <c r="B22" s="8" t="str">
        <f aca="false">[1]Bipolar!B20</f>
        <v>Bipolar electrol 100 V  85º C </v>
      </c>
      <c r="C22" s="13" t="n">
        <f aca="false">[1]Bipolar!C20</f>
        <v>22</v>
      </c>
      <c r="D22" s="11" t="str">
        <f aca="false">[1]Bipolar!D20</f>
        <v> NP+/-10%</v>
      </c>
      <c r="E22" s="11" t="str">
        <f aca="false">[1]Bipolar!E20</f>
        <v>11 x 25   horizontal axial</v>
      </c>
      <c r="F22" s="14" t="n">
        <v>1.92</v>
      </c>
    </row>
    <row r="23" customFormat="false" ht="15" hidden="false" customHeight="false" outlineLevel="0" collapsed="false">
      <c r="A23" s="8"/>
      <c r="B23" s="8" t="str">
        <f aca="false">[1]Bipolar!B21</f>
        <v>Bipolar electrol 100 V  85º C </v>
      </c>
      <c r="C23" s="13" t="n">
        <f aca="false">[1]Bipolar!C21</f>
        <v>27</v>
      </c>
      <c r="D23" s="11" t="str">
        <f aca="false">[1]Bipolar!D21</f>
        <v> NP+/-10%</v>
      </c>
      <c r="E23" s="11" t="str">
        <f aca="false">[1]Bipolar!E21</f>
        <v>13 x 27   horizontal axial</v>
      </c>
      <c r="F23" s="14" t="n">
        <v>2.64</v>
      </c>
    </row>
    <row r="24" customFormat="false" ht="15" hidden="false" customHeight="false" outlineLevel="0" collapsed="false">
      <c r="A24" s="8"/>
      <c r="B24" s="8" t="str">
        <f aca="false">[1]Bipolar!B22</f>
        <v>Bipolar electrol 100 V  85º C </v>
      </c>
      <c r="C24" s="13" t="n">
        <f aca="false">[1]Bipolar!C22</f>
        <v>33</v>
      </c>
      <c r="D24" s="11" t="str">
        <f aca="false">[1]Bipolar!D22</f>
        <v> NP+/-10%</v>
      </c>
      <c r="E24" s="11" t="str">
        <f aca="false">[1]Bipolar!E22</f>
        <v>13 x 27   horizontal axial</v>
      </c>
      <c r="F24" s="14" t="n">
        <v>2.64</v>
      </c>
    </row>
    <row r="25" customFormat="false" ht="15" hidden="false" customHeight="false" outlineLevel="0" collapsed="false">
      <c r="A25" s="8"/>
      <c r="B25" s="8" t="str">
        <f aca="false">[1]Bipolar!B23</f>
        <v>Bipolar electrol 100 V  85º C </v>
      </c>
      <c r="C25" s="13" t="n">
        <f aca="false">[1]Bipolar!C23</f>
        <v>39</v>
      </c>
      <c r="D25" s="11" t="str">
        <f aca="false">[1]Bipolar!D23</f>
        <v> NP+/-10%</v>
      </c>
      <c r="E25" s="11" t="str">
        <f aca="false">[1]Bipolar!E23</f>
        <v>13 x 27   horizontal axial</v>
      </c>
      <c r="F25" s="14" t="n">
        <v>2.94</v>
      </c>
    </row>
    <row r="26" customFormat="false" ht="15" hidden="false" customHeight="false" outlineLevel="0" collapsed="false">
      <c r="A26" s="8"/>
      <c r="B26" s="8" t="str">
        <f aca="false">[1]Bipolar!B24</f>
        <v>Bipolar electrol 100 V  85º C </v>
      </c>
      <c r="C26" s="13" t="n">
        <f aca="false">[1]Bipolar!C24</f>
        <v>47</v>
      </c>
      <c r="D26" s="11" t="str">
        <f aca="false">[1]Bipolar!D24</f>
        <v> NP+/-10%</v>
      </c>
      <c r="E26" s="11" t="str">
        <f aca="false">[1]Bipolar!E24</f>
        <v>13 x 27   horizontal axial</v>
      </c>
      <c r="F26" s="14" t="n">
        <v>3.18</v>
      </c>
    </row>
    <row r="27" customFormat="false" ht="15" hidden="false" customHeight="false" outlineLevel="0" collapsed="false">
      <c r="A27" s="8"/>
      <c r="B27" s="8" t="str">
        <f aca="false">[1]Bipolar!B25</f>
        <v>Bipolar electrol 100 V  85º C </v>
      </c>
      <c r="C27" s="13" t="n">
        <f aca="false">[1]Bipolar!C25</f>
        <v>56</v>
      </c>
      <c r="D27" s="11" t="str">
        <f aca="false">[1]Bipolar!D25</f>
        <v> NP+/-10%</v>
      </c>
      <c r="E27" s="11" t="str">
        <f aca="false">[1]Bipolar!E25</f>
        <v>13 x 31   horizontal axial</v>
      </c>
      <c r="F27" s="14" t="n">
        <v>3.18</v>
      </c>
    </row>
    <row r="28" customFormat="false" ht="15" hidden="false" customHeight="false" outlineLevel="0" collapsed="false">
      <c r="A28" s="8"/>
      <c r="B28" s="8" t="str">
        <f aca="false">[1]Bipolar!B26</f>
        <v>Bipolar electrol 100 V  85º C </v>
      </c>
      <c r="C28" s="13" t="n">
        <f aca="false">[1]Bipolar!C26</f>
        <v>68</v>
      </c>
      <c r="D28" s="11" t="str">
        <f aca="false">[1]Bipolar!D26</f>
        <v> NP+/-10%</v>
      </c>
      <c r="E28" s="11" t="str">
        <f aca="false">[1]Bipolar!E26</f>
        <v>17 x 34   horizontal axial</v>
      </c>
      <c r="F28" s="14" t="n">
        <v>3.66</v>
      </c>
    </row>
    <row r="29" customFormat="false" ht="15" hidden="false" customHeight="false" outlineLevel="0" collapsed="false">
      <c r="A29" s="8"/>
      <c r="B29" s="8" t="str">
        <f aca="false">[1]Bipolar!B27</f>
        <v>Bipolar electrol 100 V  85º C </v>
      </c>
      <c r="C29" s="13" t="n">
        <f aca="false">[1]Bipolar!C27</f>
        <v>82</v>
      </c>
      <c r="D29" s="11" t="str">
        <f aca="false">[1]Bipolar!D27</f>
        <v> NP+/-10%</v>
      </c>
      <c r="E29" s="11" t="str">
        <f aca="false">[1]Bipolar!E27</f>
        <v>17 x 34   horizontal axial</v>
      </c>
      <c r="F29" s="14" t="n">
        <v>5.1</v>
      </c>
    </row>
    <row r="30" customFormat="false" ht="15" hidden="false" customHeight="false" outlineLevel="0" collapsed="false">
      <c r="A30" s="8"/>
      <c r="B30" s="8" t="str">
        <f aca="false">[1]Bipolar!B28</f>
        <v>Bipolar electrol 100 V  85º C </v>
      </c>
      <c r="C30" s="13" t="n">
        <f aca="false">[1]Bipolar!C28</f>
        <v>100</v>
      </c>
      <c r="D30" s="11" t="str">
        <f aca="false">[1]Bipolar!D28</f>
        <v> NP+/-10%</v>
      </c>
      <c r="E30" s="11" t="str">
        <f aca="false">[1]Bipolar!E28</f>
        <v>16 x 34   horizontal axial</v>
      </c>
      <c r="F30" s="14" t="n">
        <v>5.34</v>
      </c>
    </row>
    <row r="31" customFormat="false" ht="15" hidden="false" customHeight="false" outlineLevel="0" collapsed="false">
      <c r="A31" s="8"/>
      <c r="B31" s="8" t="str">
        <f aca="false">[1]Bipolar!B29</f>
        <v>Bipolar electrol 100 V  85º C </v>
      </c>
      <c r="C31" s="13" t="n">
        <f aca="false">[1]Bipolar!C29</f>
        <v>120</v>
      </c>
      <c r="D31" s="11"/>
      <c r="E31" s="11" t="str">
        <f aca="false">[1]Bipolar!E29</f>
        <v>16 x 34   horizontal axial</v>
      </c>
      <c r="F31" s="14" t="n">
        <v>5.58</v>
      </c>
    </row>
    <row r="32" customFormat="false" ht="15" hidden="false" customHeight="false" outlineLevel="0" collapsed="false">
      <c r="A32" s="8"/>
      <c r="B32" s="8" t="str">
        <f aca="false">[1]Bipolar!B30</f>
        <v>Bipolar electrol 100 V  85º C </v>
      </c>
      <c r="C32" s="13" t="n">
        <f aca="false">[1]Bipolar!C30</f>
        <v>150</v>
      </c>
      <c r="D32" s="11"/>
      <c r="E32" s="11" t="str">
        <f aca="false">[1]Bipolar!E30</f>
        <v>16 x 34   horizontal axial</v>
      </c>
      <c r="F32" s="14" t="n">
        <v>6.96</v>
      </c>
    </row>
    <row r="33" customFormat="false" ht="15" hidden="false" customHeight="false" outlineLevel="0" collapsed="false">
      <c r="A33" s="8"/>
      <c r="B33" s="8" t="str">
        <f aca="false">[1]Bipolar!B31</f>
        <v>Bipolar electrol 100 V  85º C </v>
      </c>
      <c r="C33" s="13" t="n">
        <f aca="false">[1]Bipolar!C31</f>
        <v>220</v>
      </c>
      <c r="D33" s="11"/>
      <c r="E33" s="11" t="str">
        <f aca="false">[1]Bipolar!E31</f>
        <v>16 x 38   horizontal axial</v>
      </c>
      <c r="F33" s="14" t="n">
        <v>9.36</v>
      </c>
    </row>
    <row r="34" customFormat="false" ht="15" hidden="false" customHeight="false" outlineLevel="0" collapsed="false">
      <c r="A34" s="8"/>
      <c r="B34" s="8" t="str">
        <f aca="false">[1]Bipolar!B32</f>
        <v>Bipolar electrol 100 V  85º C </v>
      </c>
      <c r="C34" s="13" t="n">
        <f aca="false">[1]Bipolar!C32</f>
        <v>270</v>
      </c>
      <c r="D34" s="11"/>
      <c r="E34" s="11" t="str">
        <f aca="false">[1]Bipolar!E32</f>
        <v>22 x 44   horizontal axial</v>
      </c>
      <c r="F34" s="14" t="n">
        <v>12.12</v>
      </c>
    </row>
    <row r="35" customFormat="false" ht="15" hidden="false" customHeight="false" outlineLevel="0" collapsed="false">
      <c r="A35" s="8"/>
      <c r="B35" s="8" t="str">
        <f aca="false">[1]Bipolar!B33</f>
        <v>Bipolar electrol 100 V  85º C </v>
      </c>
      <c r="C35" s="13" t="n">
        <f aca="false">[1]Bipolar!C33</f>
        <v>300</v>
      </c>
      <c r="D35" s="11"/>
      <c r="E35" s="11" t="str">
        <f aca="false">[1]Bipolar!E33</f>
        <v>22 x 43   horizontal axial</v>
      </c>
      <c r="F35" s="14" t="n">
        <v>13.08</v>
      </c>
    </row>
    <row r="36" customFormat="false" ht="15" hidden="false" customHeight="false" outlineLevel="0" collapsed="false">
      <c r="A36" s="8"/>
      <c r="B36" s="8" t="str">
        <f aca="false">[1]Bipolar!B34</f>
        <v>Bipolar electrol 100 V  85º C </v>
      </c>
      <c r="C36" s="13" t="n">
        <f aca="false">[1]Bipolar!C34</f>
        <v>330</v>
      </c>
      <c r="D36" s="11"/>
      <c r="E36" s="11" t="str">
        <f aca="false">[1]Bipolar!E34</f>
        <v>18 x 43   horizontal axial</v>
      </c>
      <c r="F36" s="14" t="n">
        <v>13.62</v>
      </c>
    </row>
    <row r="37" customFormat="false" ht="15" hidden="false" customHeight="false" outlineLevel="0" collapsed="false">
      <c r="A37" s="8"/>
      <c r="B37" s="8" t="str">
        <f aca="false">[1]Bipolar!B35</f>
        <v>Bipolar electrol 100 V  85º C </v>
      </c>
      <c r="C37" s="13" t="n">
        <f aca="false">[1]Bipolar!C35</f>
        <v>560</v>
      </c>
      <c r="D37" s="11"/>
      <c r="E37" s="11" t="str">
        <f aca="false">[1]Bipolar!E35</f>
        <v>22 x 44   horizontal axial</v>
      </c>
      <c r="F37" s="14" t="n">
        <v>19.86</v>
      </c>
    </row>
    <row r="38" customFormat="false" ht="15" hidden="false" customHeight="false" outlineLevel="0" collapsed="false">
      <c r="A38" s="8"/>
      <c r="B38" s="8"/>
      <c r="C38" s="9"/>
      <c r="D38" s="8"/>
      <c r="E38" s="8"/>
    </row>
    <row r="39" customFormat="false" ht="15" hidden="false" customHeight="false" outlineLevel="0" collapsed="false">
      <c r="A39" s="15"/>
      <c r="B39" s="15"/>
      <c r="C39" s="16"/>
      <c r="D39" s="15"/>
      <c r="E39" s="15"/>
    </row>
    <row r="40" customFormat="false" ht="15" hidden="false" customHeight="false" outlineLevel="0" collapsed="false">
      <c r="A40" s="17"/>
      <c r="B40" s="17"/>
      <c r="C40" s="18"/>
      <c r="D40" s="17"/>
      <c r="E40" s="3"/>
    </row>
    <row r="41" customFormat="false" ht="15" hidden="false" customHeight="false" outlineLevel="0" collapsed="false">
      <c r="A41" s="17" t="s">
        <v>3</v>
      </c>
      <c r="B41" s="17"/>
      <c r="C41" s="19"/>
      <c r="D41" s="17"/>
      <c r="E41" s="20"/>
    </row>
    <row r="42" customFormat="false" ht="15" hidden="false" customHeight="false" outlineLevel="0" collapsed="false">
      <c r="A42" s="21"/>
      <c r="B42" s="17"/>
      <c r="C42" s="18"/>
      <c r="D42" s="21"/>
      <c r="E42" s="22"/>
    </row>
    <row r="43" customFormat="false" ht="15" hidden="false" customHeight="false" outlineLevel="0" collapsed="false">
      <c r="A43" s="3"/>
      <c r="B43" s="17"/>
      <c r="C43" s="18"/>
      <c r="D43" s="17"/>
      <c r="E43" s="21"/>
    </row>
    <row r="44" customFormat="false" ht="15" hidden="false" customHeight="false" outlineLevel="0" collapsed="false">
      <c r="A44" s="23"/>
      <c r="B44" s="23"/>
      <c r="C44" s="24"/>
      <c r="D44" s="23"/>
    </row>
    <row r="45" customFormat="false" ht="15" hidden="false" customHeight="false" outlineLevel="0" collapsed="false">
      <c r="A45" s="23"/>
      <c r="B45" s="23"/>
      <c r="C45" s="24"/>
      <c r="D45" s="23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8:28:46Z</dcterms:created>
  <dc:creator>Iwona Jantzen</dc:creator>
  <dc:description/>
  <dc:language>en-US</dc:language>
  <cp:lastModifiedBy>Matej Sirk</cp:lastModifiedBy>
  <cp:lastPrinted>2009-01-03T16:22:33Z</cp:lastPrinted>
  <dcterms:modified xsi:type="dcterms:W3CDTF">2009-02-10T20:31:24Z</dcterms:modified>
  <cp:revision>0</cp:revision>
  <dc:subject/>
  <dc:title/>
</cp:coreProperties>
</file>